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26445" sheetId="10" state="visible" r:id="rId11"/>
    <sheet name="Hidden_1_Tabla_526445" sheetId="11" state="visible" r:id="rId12"/>
    <sheet name="Tabla_526430" sheetId="12" state="visible" r:id="rId13"/>
    <sheet name="Hidden_1_Tabla_526430" sheetId="13" state="visible" r:id="rId14"/>
    <sheet name="Tabla_526442" sheetId="14" state="visible" r:id="rId15"/>
  </sheets>
  <externalReferences>
    <externalReference r:id="rId16"/>
  </externalReferences>
  <definedNames>
    <definedName function="false" hidden="false" name="Hidden_13" vbProcedure="false">Hidden_1!$A$1:$A$2</definedName>
    <definedName function="false" hidden="false" name="Hidden_1_Tabla_5264304" vbProcedure="false">Hidden_1_Tabla_526430!$A$1:$A$3</definedName>
    <definedName function="false" hidden="false" name="Hidden_1_Tabla_5264455" vbProcedure="false">Hidden_1_Tabla_526445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416" vbProcedure="false">[1]Hidden_4!$A$1:$A$26</definedName>
    <definedName function="false" hidden="false" name="Hidden_517" vbProcedure="false">Hidden_5!$A$1:$A$26</definedName>
    <definedName function="false" hidden="false" name="Hidden_520" vbProcedure="false">[1]Hidden_5!$A$1:$A$41</definedName>
    <definedName function="false" hidden="false" name="Hidden_621" vbProcedure="false">Hidden_6!$A$1:$A$41</definedName>
    <definedName function="false" hidden="false" name="Hidden_627" vbProcedure="false">[1]Hidden_6!$A$1:$A$32</definedName>
    <definedName function="false" hidden="false" name="Hidden_728" vbProcedure="false">Hidden_7!$A$1:$A$32</definedName>
    <definedName function="false" hidden="false" name="Hidden_755" vbProcedure="false">[1]Hidden_7!$A$1:$A$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97">
  <si>
    <t xml:space="preserve">54166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N_Art_33_Fr_XXVIII_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26408</t>
  </si>
  <si>
    <t xml:space="preserve">526432</t>
  </si>
  <si>
    <t xml:space="preserve">526433</t>
  </si>
  <si>
    <t xml:space="preserve">526444</t>
  </si>
  <si>
    <t xml:space="preserve">526443</t>
  </si>
  <si>
    <t xml:space="preserve">562422</t>
  </si>
  <si>
    <t xml:space="preserve">526405</t>
  </si>
  <si>
    <t xml:space="preserve">526413</t>
  </si>
  <si>
    <t xml:space="preserve">526425</t>
  </si>
  <si>
    <t xml:space="preserve">526414</t>
  </si>
  <si>
    <t xml:space="preserve">526445</t>
  </si>
  <si>
    <t xml:space="preserve">526438</t>
  </si>
  <si>
    <t xml:space="preserve">526434</t>
  </si>
  <si>
    <t xml:space="preserve">526439</t>
  </si>
  <si>
    <t xml:space="preserve">526440</t>
  </si>
  <si>
    <t xml:space="preserve">571145</t>
  </si>
  <si>
    <t xml:space="preserve">526441</t>
  </si>
  <si>
    <t xml:space="preserve">562423</t>
  </si>
  <si>
    <t xml:space="preserve">562424</t>
  </si>
  <si>
    <t xml:space="preserve">562425</t>
  </si>
  <si>
    <t xml:space="preserve">562426</t>
  </si>
  <si>
    <t xml:space="preserve">562427</t>
  </si>
  <si>
    <t xml:space="preserve">562428</t>
  </si>
  <si>
    <t xml:space="preserve">562429</t>
  </si>
  <si>
    <t xml:space="preserve">562430</t>
  </si>
  <si>
    <t xml:space="preserve">562431</t>
  </si>
  <si>
    <t xml:space="preserve">562432</t>
  </si>
  <si>
    <t xml:space="preserve">562433</t>
  </si>
  <si>
    <t xml:space="preserve">562434</t>
  </si>
  <si>
    <t xml:space="preserve">562435</t>
  </si>
  <si>
    <t xml:space="preserve">562436</t>
  </si>
  <si>
    <t xml:space="preserve">562437</t>
  </si>
  <si>
    <t xml:space="preserve">562438</t>
  </si>
  <si>
    <t xml:space="preserve">562439</t>
  </si>
  <si>
    <t xml:space="preserve">526410</t>
  </si>
  <si>
    <t xml:space="preserve">526411</t>
  </si>
  <si>
    <t xml:space="preserve">526406</t>
  </si>
  <si>
    <t xml:space="preserve">526418</t>
  </si>
  <si>
    <t xml:space="preserve">562440</t>
  </si>
  <si>
    <t xml:space="preserve">562441</t>
  </si>
  <si>
    <t xml:space="preserve">526419</t>
  </si>
  <si>
    <t xml:space="preserve">526420</t>
  </si>
  <si>
    <t xml:space="preserve">526422</t>
  </si>
  <si>
    <t xml:space="preserve">526423</t>
  </si>
  <si>
    <t xml:space="preserve">526403</t>
  </si>
  <si>
    <t xml:space="preserve">526404</t>
  </si>
  <si>
    <t xml:space="preserve">526407</t>
  </si>
  <si>
    <t xml:space="preserve">526415</t>
  </si>
  <si>
    <t xml:space="preserve">526421</t>
  </si>
  <si>
    <t xml:space="preserve">526416</t>
  </si>
  <si>
    <t xml:space="preserve">526435</t>
  </si>
  <si>
    <t xml:space="preserve">526429</t>
  </si>
  <si>
    <t xml:space="preserve">526428</t>
  </si>
  <si>
    <t xml:space="preserve">526409</t>
  </si>
  <si>
    <t xml:space="preserve">526446</t>
  </si>
  <si>
    <t xml:space="preserve">526430</t>
  </si>
  <si>
    <t xml:space="preserve">526447</t>
  </si>
  <si>
    <t xml:space="preserve">526442</t>
  </si>
  <si>
    <t xml:space="preserve">526412</t>
  </si>
  <si>
    <t xml:space="preserve">526448</t>
  </si>
  <si>
    <t xml:space="preserve">526426</t>
  </si>
  <si>
    <t xml:space="preserve">526427</t>
  </si>
  <si>
    <t xml:space="preserve">526424</t>
  </si>
  <si>
    <t xml:space="preserve">526436</t>
  </si>
  <si>
    <t xml:space="preserve">526417</t>
  </si>
  <si>
    <t xml:space="preserve">526431</t>
  </si>
  <si>
    <t xml:space="preserve">5264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2644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26430</t>
  </si>
  <si>
    <t xml:space="preserve">Se realizaron convenios modificatorios (catálogo)</t>
  </si>
  <si>
    <t xml:space="preserve">Datos de los convenios modificatorios de la contratación 
Tabla_52644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Administración y Finanzas</t>
  </si>
  <si>
    <t xml:space="preserve">En el 1er Trimestre del Ejercicio Fiscal 2023, el SMDIF no realizó procedimientos de adjudicación directa</t>
  </si>
  <si>
    <t xml:space="preserve">En el 2o Trimestre del Ejercicio Fiscal 2023, el SMDIF no realizó procedimientos de adjudicación directa</t>
  </si>
  <si>
    <t xml:space="preserve">En el 3er Trimestre del Ejercicio Fiscal 2023, el SMDIF no realizó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7456</t>
  </si>
  <si>
    <t xml:space="preserve">67457</t>
  </si>
  <si>
    <t xml:space="preserve">67458</t>
  </si>
  <si>
    <t xml:space="preserve">67459</t>
  </si>
  <si>
    <t xml:space="preserve">77397</t>
  </si>
  <si>
    <t xml:space="preserve">67460</t>
  </si>
  <si>
    <t xml:space="preserve">6746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7448</t>
  </si>
  <si>
    <t xml:space="preserve">67449</t>
  </si>
  <si>
    <t xml:space="preserve">67450</t>
  </si>
  <si>
    <t xml:space="preserve">67451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7452</t>
  </si>
  <si>
    <t xml:space="preserve">67453</t>
  </si>
  <si>
    <t xml:space="preserve">67454</t>
  </si>
  <si>
    <t xml:space="preserve">6745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SIPOT%202021-2024/2023-2/Fracci&#243;n%20XXVIII/b/LTAIPEN_Art_33_Fr_XXVIII_b_2023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526445"/>
      <sheetName val="Tabla_526430"/>
      <sheetName val="Hidden_1_Tabla_526430"/>
      <sheetName val="Tabla_5264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true" rightToLeft="false" tabSelected="true" showOutlineSymbols="true" defaultGridColor="true" view="normal" topLeftCell="B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BL8" s="0" t="s">
        <v>151</v>
      </c>
      <c r="BM8" s="4" t="n">
        <v>45028</v>
      </c>
      <c r="BN8" s="4" t="n">
        <v>45028</v>
      </c>
      <c r="BO8" s="0" t="s">
        <v>152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BL9" s="0" t="s">
        <v>151</v>
      </c>
      <c r="BM9" s="4" t="n">
        <v>45119</v>
      </c>
      <c r="BN9" s="4" t="n">
        <v>45119</v>
      </c>
      <c r="BO9" s="0" t="s">
        <v>153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BL10" s="0" t="s">
        <v>151</v>
      </c>
      <c r="BM10" s="4" t="n">
        <v>45202</v>
      </c>
      <c r="BN10" s="4" t="n">
        <v>45202</v>
      </c>
      <c r="BO10" s="0" t="s">
        <v>154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1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11:P201" type="list">
      <formula1>Hidden_415</formula1>
      <formula2>0</formula2>
    </dataValidation>
    <dataValidation allowBlank="true" errorStyle="stop" operator="between" showDropDown="false" showErrorMessage="true" showInputMessage="false" sqref="R11:R201" type="list">
      <formula1>Hidden_517</formula1>
      <formula2>0</formula2>
    </dataValidation>
    <dataValidation allowBlank="true" errorStyle="stop" operator="between" showDropDown="false" showErrorMessage="true" showInputMessage="false" sqref="V11:V201" type="list">
      <formula1>Hidden_621</formula1>
      <formula2>0</formula2>
    </dataValidation>
    <dataValidation allowBlank="true" errorStyle="stop" operator="between" showDropDown="false" showErrorMessage="true" showInputMessage="false" sqref="AC11:AC201" type="list">
      <formula1>Hidden_728</formula1>
      <formula2>0</formula2>
    </dataValidation>
    <dataValidation allowBlank="true" errorStyle="stop" operator="between" showDropDown="false" showErrorMessage="true" showInputMessage="false" sqref="BE11:BE201" type="list">
      <formula1>Hidden_856</formula1>
      <formula2>0</formula2>
    </dataValidation>
    <dataValidation allowBlank="true" errorStyle="stop" operator="between" showDropDown="false" showErrorMessage="true" showInputMessage="false" sqref="BD8:BD10" type="list">
      <formula1>Hidden_755</formula1>
      <formula2>0</formula2>
    </dataValidation>
    <dataValidation allowBlank="true" errorStyle="stop" operator="between" showDropDown="false" showErrorMessage="true" showInputMessage="false" sqref="AB8:AB10" type="list">
      <formula1>Hidden_627</formula1>
      <formula2>0</formula2>
    </dataValidation>
    <dataValidation allowBlank="true" errorStyle="stop" operator="between" showDropDown="false" showErrorMessage="true" showInputMessage="false" sqref="U8:U10" type="list">
      <formula1>Hidden_520</formula1>
      <formula2>0</formula2>
    </dataValidation>
    <dataValidation allowBlank="true" errorStyle="stop" operator="between" showDropDown="false" showErrorMessage="true" showInputMessage="false" sqref="Q8:Q10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264</v>
      </c>
      <c r="C2" s="0" t="s">
        <v>265</v>
      </c>
      <c r="D2" s="0" t="s">
        <v>266</v>
      </c>
      <c r="E2" s="0" t="s">
        <v>267</v>
      </c>
      <c r="F2" s="0" t="s">
        <v>268</v>
      </c>
      <c r="G2" s="0" t="s">
        <v>269</v>
      </c>
      <c r="H2" s="0" t="s">
        <v>270</v>
      </c>
    </row>
    <row r="3" customFormat="false" ht="30" hidden="false" customHeight="false" outlineLevel="0" collapsed="false">
      <c r="A3" s="5" t="s">
        <v>271</v>
      </c>
      <c r="B3" s="5" t="s">
        <v>272</v>
      </c>
      <c r="C3" s="5" t="s">
        <v>273</v>
      </c>
      <c r="D3" s="5" t="s">
        <v>274</v>
      </c>
      <c r="E3" s="5" t="s">
        <v>275</v>
      </c>
      <c r="F3" s="5" t="s">
        <v>99</v>
      </c>
      <c r="G3" s="5" t="s">
        <v>276</v>
      </c>
      <c r="H3" s="5" t="s">
        <v>277</v>
      </c>
    </row>
  </sheetData>
  <dataValidations count="1">
    <dataValidation allowBlank="true" errorStyle="stop" operator="between" showDropDown="false" showErrorMessage="true" showInputMessage="false" sqref="F4:F201" type="list">
      <formula1>Hidden_1_Tabla_52644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8</v>
      </c>
      <c r="C2" s="0" t="s">
        <v>279</v>
      </c>
      <c r="D2" s="0" t="s">
        <v>280</v>
      </c>
      <c r="E2" s="0" t="s">
        <v>281</v>
      </c>
    </row>
    <row r="3" customFormat="false" ht="15" hidden="false" customHeight="false" outlineLevel="0" collapsed="false">
      <c r="A3" s="5" t="s">
        <v>271</v>
      </c>
      <c r="B3" s="5" t="s">
        <v>282</v>
      </c>
      <c r="C3" s="5" t="s">
        <v>283</v>
      </c>
      <c r="D3" s="5" t="s">
        <v>284</v>
      </c>
      <c r="E3" s="5" t="s">
        <v>285</v>
      </c>
    </row>
  </sheetData>
  <dataValidations count="1">
    <dataValidation allowBlank="true" errorStyle="stop" operator="between" showDropDown="false" showErrorMessage="true" showInputMessage="false" sqref="E4:E201" type="list">
      <formula1>Hidden_1_Tabla_52643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9</v>
      </c>
      <c r="C2" s="0" t="s">
        <v>290</v>
      </c>
      <c r="D2" s="0" t="s">
        <v>291</v>
      </c>
      <c r="E2" s="0" t="s">
        <v>292</v>
      </c>
    </row>
    <row r="3" customFormat="false" ht="15" hidden="false" customHeight="false" outlineLevel="0" collapsed="false">
      <c r="A3" s="5" t="s">
        <v>271</v>
      </c>
      <c r="B3" s="5" t="s">
        <v>293</v>
      </c>
      <c r="C3" s="5" t="s">
        <v>294</v>
      </c>
      <c r="D3" s="5" t="s">
        <v>295</v>
      </c>
      <c r="E3" s="5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79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  <row r="33" customFormat="false" ht="15" hidden="false" customHeight="false" outlineLevel="0" collapsed="false">
      <c r="A33" s="0" t="s">
        <v>221</v>
      </c>
    </row>
    <row r="34" customFormat="false" ht="15" hidden="false" customHeight="false" outlineLevel="0" collapsed="false">
      <c r="A34" s="0" t="s">
        <v>222</v>
      </c>
    </row>
    <row r="35" customFormat="false" ht="15" hidden="false" customHeight="false" outlineLevel="0" collapsed="false">
      <c r="A35" s="0" t="s">
        <v>223</v>
      </c>
    </row>
    <row r="36" customFormat="false" ht="15" hidden="false" customHeight="false" outlineLevel="0" collapsed="false">
      <c r="A36" s="0" t="s">
        <v>224</v>
      </c>
    </row>
    <row r="37" customFormat="false" ht="15" hidden="false" customHeight="false" outlineLevel="0" collapsed="false">
      <c r="A37" s="0" t="s">
        <v>225</v>
      </c>
    </row>
    <row r="38" customFormat="false" ht="15" hidden="false" customHeight="false" outlineLevel="0" collapsed="false">
      <c r="A38" s="0" t="s">
        <v>226</v>
      </c>
    </row>
    <row r="39" customFormat="false" ht="15" hidden="false" customHeight="false" outlineLevel="0" collapsed="false">
      <c r="A39" s="0" t="s">
        <v>227</v>
      </c>
    </row>
    <row r="40" customFormat="false" ht="15" hidden="false" customHeight="false" outlineLevel="0" collapsed="false">
      <c r="A40" s="0" t="s">
        <v>228</v>
      </c>
    </row>
    <row r="41" customFormat="false" ht="1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  <row r="27" customFormat="false" ht="15" hidden="false" customHeight="false" outlineLevel="0" collapsed="false">
      <c r="A27" s="0" t="s">
        <v>256</v>
      </c>
    </row>
    <row r="28" customFormat="false" ht="15" hidden="false" customHeight="false" outlineLevel="0" collapsed="false">
      <c r="A28" s="0" t="s">
        <v>257</v>
      </c>
    </row>
    <row r="29" customFormat="false" ht="15" hidden="false" customHeight="false" outlineLevel="0" collapsed="false">
      <c r="A29" s="0" t="s">
        <v>258</v>
      </c>
    </row>
    <row r="30" customFormat="false" ht="15" hidden="false" customHeight="false" outlineLevel="0" collapsed="false">
      <c r="A30" s="0" t="s">
        <v>259</v>
      </c>
    </row>
    <row r="31" customFormat="false" ht="15" hidden="false" customHeight="false" outlineLevel="0" collapsed="false">
      <c r="A31" s="0" t="s">
        <v>260</v>
      </c>
    </row>
    <row r="32" customFormat="false" ht="15" hidden="false" customHeight="false" outlineLevel="0" collapsed="false">
      <c r="A3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39:22Z</dcterms:created>
  <dc:creator>Apache POI</dc:creator>
  <dc:description/>
  <dc:language>en-US</dc:language>
  <cp:lastModifiedBy>Usuario de Windows</cp:lastModifiedBy>
  <dcterms:modified xsi:type="dcterms:W3CDTF">2023-10-03T2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